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58912.6928</v>
      </c>
      <c r="D19" s="19" t="n">
        <v>2439965.97308484</v>
      </c>
      <c r="E19" s="19" t="n">
        <v>2941548.89</v>
      </c>
      <c r="F19" s="20" t="n">
        <v>831447.880184845</v>
      </c>
      <c r="G19" s="21" t="n">
        <f aca="false">D19+D20-C19-F19-F20</f>
        <v>-2097631.993166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55561.61292689</v>
      </c>
      <c r="E20" s="19" t="n">
        <v>872519.02</v>
      </c>
      <c r="F20" s="20" t="n">
        <v>402799.0061934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23551.48</v>
      </c>
      <c r="D21" s="20" t="n">
        <v>478491.927732575</v>
      </c>
      <c r="E21" s="20" t="n">
        <v>482074.03</v>
      </c>
      <c r="F21" s="20" t="n">
        <v>149815.296786658</v>
      </c>
      <c r="G21" s="21" t="n">
        <f aca="false">D21+D22+D23-C21-F21-F22-F23</f>
        <v>-718741.78905408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8044.25</v>
      </c>
      <c r="E22" s="20" t="n">
        <v>143685.62</v>
      </c>
      <c r="F22" s="20" t="n">
        <v>243201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03610.3172</v>
      </c>
      <c r="E23" s="20" t="n">
        <v>709761.08</v>
      </c>
      <c r="F23" s="20" t="n">
        <v>52320.03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282464.1728</v>
      </c>
      <c r="D24" s="24" t="n">
        <f aca="false">SUM(D19:D23)</f>
        <v>5145674.08094431</v>
      </c>
      <c r="E24" s="24" t="n">
        <f aca="false">SUM(E19:E23)</f>
        <v>5149588.64</v>
      </c>
      <c r="F24" s="24" t="n">
        <f aca="false">SUM(F19:F23)</f>
        <v>1679583.69036494</v>
      </c>
      <c r="G24" s="24" t="n">
        <f aca="false">SUM(G19:G23)</f>
        <v>-2816373.782220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9886.78</v>
      </c>
      <c r="D30" s="20" t="n">
        <v>196502.55</v>
      </c>
      <c r="E30" s="20" t="n">
        <v>39055.13</v>
      </c>
      <c r="F30" s="20" t="n">
        <v>199886.78</v>
      </c>
      <c r="G30" s="20" t="n">
        <f aca="false">C30-E30-F30</f>
        <v>-39055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71796.01</v>
      </c>
      <c r="D31" s="20" t="n">
        <v>828963.4</v>
      </c>
      <c r="E31" s="20" t="n">
        <v>213741.49</v>
      </c>
      <c r="F31" s="20" t="n">
        <v>871796.01</v>
      </c>
      <c r="G31" s="20" t="n">
        <f aca="false">C31-E31-F31</f>
        <v>-213741.4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2456.83</v>
      </c>
      <c r="D32" s="20" t="n">
        <v>851024.93</v>
      </c>
      <c r="E32" s="20" t="n">
        <v>191204.72</v>
      </c>
      <c r="F32" s="20" t="n">
        <v>471997.33</v>
      </c>
      <c r="G32" s="20" t="n">
        <f aca="false">C32-E32-F32</f>
        <v>199254.7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1034.41</v>
      </c>
      <c r="D33" s="20" t="n">
        <v>226790.82</v>
      </c>
      <c r="E33" s="20" t="n">
        <v>50190.02</v>
      </c>
      <c r="F33" s="20" t="n">
        <v>231034.41</v>
      </c>
      <c r="G33" s="20" t="n">
        <f aca="false">C33-E33-F33</f>
        <v>-50190.0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2036.53</v>
      </c>
      <c r="D34" s="20" t="n">
        <v>197846.95</v>
      </c>
      <c r="E34" s="20" t="n">
        <v>41378.03</v>
      </c>
      <c r="F34" s="20" t="n">
        <v>202036.53</v>
      </c>
      <c r="G34" s="20" t="n">
        <f aca="false">C34-E34-F34</f>
        <v>-41378.0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26594.7</v>
      </c>
      <c r="D35" s="20" t="n">
        <v>322896.72</v>
      </c>
      <c r="E35" s="20" t="n">
        <v>55239.47</v>
      </c>
      <c r="F35" s="20" t="n">
        <v>326594.7</v>
      </c>
      <c r="G35" s="20" t="n">
        <f aca="false">C35-E35-F35</f>
        <v>-55239.4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5153.89</v>
      </c>
      <c r="D36" s="20" t="n">
        <v>93531.46</v>
      </c>
      <c r="E36" s="20" t="n">
        <v>19363.06</v>
      </c>
      <c r="F36" s="20" t="n">
        <v>95153.89</v>
      </c>
      <c r="G36" s="20" t="n">
        <f aca="false">C36-E36-F36</f>
        <v>-19363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1285.49</v>
      </c>
      <c r="D37" s="20" t="n">
        <v>78296.06</v>
      </c>
      <c r="E37" s="20" t="n">
        <v>9392.5</v>
      </c>
      <c r="F37" s="20" t="n">
        <v>81285.49</v>
      </c>
      <c r="G37" s="20" t="n">
        <f aca="false">C37-E37-F37</f>
        <v>-9392.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7514.428904802</v>
      </c>
      <c r="D38" s="20" t="n">
        <v>210892.24</v>
      </c>
      <c r="E38" s="20" t="n">
        <v>59104.2723533324</v>
      </c>
      <c r="F38" s="20" t="n">
        <v>217514.428904802</v>
      </c>
      <c r="G38" s="20" t="n">
        <f aca="false">C38-E38-F38</f>
        <v>-59104.272353332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18839.75</v>
      </c>
      <c r="D40" s="20" t="n">
        <v>517546.34</v>
      </c>
      <c r="E40" s="20" t="n">
        <v>83532.39</v>
      </c>
      <c r="F40" s="20" t="n">
        <v>518839.75</v>
      </c>
      <c r="G40" s="20" t="n">
        <f aca="false">C40-E40-F40</f>
        <v>-83532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0846.31</v>
      </c>
      <c r="D41" s="20" t="n">
        <v>228870.78</v>
      </c>
      <c r="E41" s="20" t="n">
        <v>37421.72</v>
      </c>
      <c r="F41" s="20" t="n">
        <v>230846.31</v>
      </c>
      <c r="G41" s="20" t="n">
        <f aca="false">C41-E41-F41</f>
        <v>-37421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93.38</v>
      </c>
      <c r="D44" s="20" t="n">
        <v>1915.67</v>
      </c>
      <c r="E44" s="20" t="n">
        <v>155.82</v>
      </c>
      <c r="F44" s="20" t="n">
        <v>393.38</v>
      </c>
      <c r="G44" s="20" t="n">
        <f aca="false">C44-E44-F44</f>
        <v>-155.8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837838.5089048</v>
      </c>
      <c r="D45" s="30" t="n">
        <f aca="false">SUM(D30:D44)</f>
        <v>3755077.92</v>
      </c>
      <c r="E45" s="30" t="n">
        <f aca="false">SUM(E30:E44)</f>
        <v>799778.622353332</v>
      </c>
      <c r="F45" s="30" t="n">
        <f aca="false">SUM(F30:F44)</f>
        <v>3447379.0089048</v>
      </c>
      <c r="G45" s="30" t="n">
        <f aca="false">SUM(G30:G44)</f>
        <v>-409319.1223533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0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41769.93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9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924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76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593.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3605.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71997.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79362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983512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904666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8846.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5Z</dcterms:created>
  <dc:creator>1</dc:creator>
  <dc:description/>
  <dc:language>en-US</dc:language>
  <cp:lastModifiedBy>1</cp:lastModifiedBy>
  <dcterms:modified xsi:type="dcterms:W3CDTF">2016-05-09T18:00:36Z</dcterms:modified>
  <cp:revision>0</cp:revision>
  <dc:subject/>
  <dc:title/>
</cp:coreProperties>
</file>